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3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STITUTO DE TRANSPARENCIA, ACCESO A LA INFORMACIÓN Y PROTECCIÓN DE DATOS PERSONALES DEL ESTADO DE GUERRERO</t>
  </si>
  <si>
    <t xml:space="preserve">Estado de Actividades</t>
  </si>
  <si>
    <t xml:space="preserve">Del 1 de Enero al 30 de Juni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.5"/>
      <color rgb="FF000000"/>
      <name val="Arial"/>
      <family val="0"/>
    </font>
    <font>
      <sz val="10.5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2680</xdr:colOff>
      <xdr:row>77</xdr:row>
      <xdr:rowOff>37800</xdr:rowOff>
    </xdr:from>
    <xdr:to>
      <xdr:col>4</xdr:col>
      <xdr:colOff>1472760</xdr:colOff>
      <xdr:row>85</xdr:row>
      <xdr:rowOff>19440</xdr:rowOff>
    </xdr:to>
    <xdr:grpSp>
      <xdr:nvGrpSpPr>
        <xdr:cNvPr id="0" name="Grupo 1"/>
        <xdr:cNvGrpSpPr/>
      </xdr:nvGrpSpPr>
      <xdr:grpSpPr>
        <a:xfrm>
          <a:off x="1942920" y="13858560"/>
          <a:ext cx="7109280" cy="1505520"/>
          <a:chOff x="1942920" y="13858560"/>
          <a:chExt cx="7109280" cy="1505520"/>
        </a:xfrm>
      </xdr:grpSpPr>
      <xdr:sp>
        <xdr:nvSpPr>
          <xdr:cNvPr id="1" name="Text Box 9"/>
          <xdr:cNvSpPr/>
        </xdr:nvSpPr>
        <xdr:spPr>
          <a:xfrm>
            <a:off x="1942920" y="13984560"/>
            <a:ext cx="3040920" cy="13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______________________________________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L.A. MA. GUADALUPE FRANCO CORONE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TORA DE ADMINISTRACIÓN Y FINANZ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Text Box 8"/>
          <xdr:cNvSpPr/>
        </xdr:nvSpPr>
        <xdr:spPr>
          <a:xfrm>
            <a:off x="6028920" y="13858560"/>
            <a:ext cx="3023280" cy="150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LIC. HORACIO DIAZ QUIÑON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OMISIONADO PRESIDENTE DEL ITAIGro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3" activeCellId="0" sqref="B3:G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55843.57</v>
      </c>
      <c r="F10" s="27" t="n">
        <f aca="false">SUM(F11:F17)</f>
        <v>124775.64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55843.57</v>
      </c>
      <c r="F17" s="31" t="n">
        <v>124775.64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7552872.23</v>
      </c>
      <c r="F19" s="27" t="n">
        <f aca="false">SUM(F20:F21)</f>
        <v>17524043.34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7552872.23</v>
      </c>
      <c r="F21" s="31" t="n">
        <v>17524043.34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7608715.8</v>
      </c>
      <c r="F30" s="27" t="n">
        <f aca="false">F10+F19+F23</f>
        <v>17648818.98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7447857.44</v>
      </c>
      <c r="F33" s="27" t="n">
        <f aca="false">SUM(F34:F36)</f>
        <v>17617080.2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6487893.19</v>
      </c>
      <c r="F34" s="31" t="n">
        <v>15626588.0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45926.51</v>
      </c>
      <c r="F35" s="31" t="n">
        <v>426967.0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714037.74</v>
      </c>
      <c r="F36" s="31" t="n">
        <v>1563525.12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7447857.44</v>
      </c>
      <c r="F70" s="43" t="n">
        <f aca="false">F33+F38+F49+F54+F61+F67</f>
        <v>17617080.22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60858.36</v>
      </c>
      <c r="F72" s="43" t="n">
        <f aca="false">F30-F70</f>
        <v>31738.7600000016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2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L. C. Rodriguez Oyorzabal</cp:lastModifiedBy>
  <cp:lastPrinted>2025-08-07T19:58:42Z</cp:lastPrinted>
  <dcterms:modified xsi:type="dcterms:W3CDTF">2025-08-07T19:58:46Z</dcterms:modified>
  <cp:revision>0</cp:revision>
  <dc:subject/>
  <dc:title/>
</cp:coreProperties>
</file>