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uenta Pública 2025</t>
  </si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LENO</t>
  </si>
  <si>
    <t xml:space="preserve">          COMISIONADOS</t>
  </si>
  <si>
    <t xml:space="preserve">ORGANO INTERNO DE CONTROL</t>
  </si>
  <si>
    <t xml:space="preserve">          ORGANO INTERNO DE CONTROL</t>
  </si>
  <si>
    <t xml:space="preserve">SECRETARIA EJECUTIVA</t>
  </si>
  <si>
    <t xml:space="preserve">          SECRETARIA EJECUTIVA</t>
  </si>
  <si>
    <t xml:space="preserve">SECRETARIA DE ACUERDOS</t>
  </si>
  <si>
    <t xml:space="preserve">          SECRETARIA DE ACUERDOS</t>
  </si>
  <si>
    <t xml:space="preserve">DIRECCIONES</t>
  </si>
  <si>
    <t xml:space="preserve">          DIRECCIÓN DE ADMINISTRACIÓN Y FINANZAS</t>
  </si>
  <si>
    <t xml:space="preserve">          DIRECCIÓN DE TECNOLOGIAS DE LA INFORMACIÓN</t>
  </si>
  <si>
    <t xml:space="preserve">          DIRECCIÓN DE PROTECCIÓN DE DATOS PERSONALES</t>
  </si>
  <si>
    <t xml:space="preserve">          DIRECCIÓN DE COMUNICACIÓN SOCIAL</t>
  </si>
  <si>
    <t xml:space="preserve">          DIRECCIÓN DE PROMOCIÓN Y CAPACITACIÓN</t>
  </si>
  <si>
    <t xml:space="preserve">          DIRECCIÓN JURIDICA CONSULTIVA</t>
  </si>
  <si>
    <t xml:space="preserve">          DIRECCIÓN DE VERIFICACIÓN Y EVALUACIÓN DE LOS SUJETOS</t>
  </si>
  <si>
    <t xml:space="preserve">          DIRECCIÓN DE PONENCIAS</t>
  </si>
  <si>
    <t xml:space="preserve">          DIRECCIÓN DE TRANSPARENCIA</t>
  </si>
  <si>
    <t xml:space="preserve">          DIRECCIÓN DE ARCHIVO Y GESTIÓN DOCUMENTAL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7480</xdr:colOff>
      <xdr:row>48</xdr:row>
      <xdr:rowOff>37800</xdr:rowOff>
    </xdr:from>
    <xdr:to>
      <xdr:col>6</xdr:col>
      <xdr:colOff>142560</xdr:colOff>
      <xdr:row>53</xdr:row>
      <xdr:rowOff>30492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2797920" y="8658720"/>
          <a:ext cx="65433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H56" activeCellId="0" sqref="B6:H56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0.7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5864519.14</v>
      </c>
      <c r="D16" s="13" t="n">
        <v>0</v>
      </c>
      <c r="E16" s="14" t="n">
        <f aca="false">C16+D16</f>
        <v>5864519.14</v>
      </c>
      <c r="F16" s="13" t="n">
        <v>2411956.96</v>
      </c>
      <c r="G16" s="13" t="n">
        <v>2411956.96</v>
      </c>
      <c r="H16" s="14" t="n">
        <f aca="false">E16-F16</f>
        <v>3452562.18</v>
      </c>
    </row>
    <row r="17" customFormat="false" ht="14.25" hidden="false" customHeight="false" outlineLevel="0" collapsed="false">
      <c r="B17" s="15" t="s">
        <v>15</v>
      </c>
      <c r="C17" s="16" t="n">
        <v>5864519.14</v>
      </c>
      <c r="D17" s="16" t="n">
        <v>0</v>
      </c>
      <c r="E17" s="17" t="n">
        <f aca="false">C17+D17</f>
        <v>5864519.14</v>
      </c>
      <c r="F17" s="16" t="n">
        <v>2411956.96</v>
      </c>
      <c r="G17" s="16" t="n">
        <v>2411956.96</v>
      </c>
      <c r="H17" s="17" t="n">
        <f aca="false">E17-F17</f>
        <v>3452562.18</v>
      </c>
    </row>
    <row r="18" customFormat="false" ht="14.25" hidden="false" customHeight="false" outlineLevel="0" collapsed="false">
      <c r="B18" s="12" t="s">
        <v>16</v>
      </c>
      <c r="C18" s="13" t="n">
        <v>748358.72</v>
      </c>
      <c r="D18" s="13" t="n">
        <v>0</v>
      </c>
      <c r="E18" s="14" t="n">
        <f aca="false">C18+D18</f>
        <v>748358.72</v>
      </c>
      <c r="F18" s="13" t="n">
        <v>289065.6</v>
      </c>
      <c r="G18" s="13" t="n">
        <v>289065.6</v>
      </c>
      <c r="H18" s="14" t="n">
        <f aca="false">E18-F18</f>
        <v>459293.12</v>
      </c>
    </row>
    <row r="19" customFormat="false" ht="14.25" hidden="false" customHeight="false" outlineLevel="0" collapsed="false">
      <c r="B19" s="15" t="s">
        <v>17</v>
      </c>
      <c r="C19" s="16" t="n">
        <v>748358.72</v>
      </c>
      <c r="D19" s="16" t="n">
        <v>0</v>
      </c>
      <c r="E19" s="17" t="n">
        <f aca="false">C19+D19</f>
        <v>748358.72</v>
      </c>
      <c r="F19" s="16" t="n">
        <v>289065.6</v>
      </c>
      <c r="G19" s="16" t="n">
        <v>289065.6</v>
      </c>
      <c r="H19" s="17" t="n">
        <f aca="false">E19-F19</f>
        <v>459293.12</v>
      </c>
    </row>
    <row r="20" customFormat="false" ht="14.25" hidden="false" customHeight="false" outlineLevel="0" collapsed="false">
      <c r="B20" s="12" t="s">
        <v>18</v>
      </c>
      <c r="C20" s="13" t="n">
        <v>992001.1</v>
      </c>
      <c r="D20" s="13" t="n">
        <v>0</v>
      </c>
      <c r="E20" s="14" t="n">
        <f aca="false">C20+D20</f>
        <v>992001.1</v>
      </c>
      <c r="F20" s="13" t="n">
        <v>403925.52</v>
      </c>
      <c r="G20" s="13" t="n">
        <v>403925.52</v>
      </c>
      <c r="H20" s="14" t="n">
        <f aca="false">E20-F20</f>
        <v>588075.58</v>
      </c>
    </row>
    <row r="21" customFormat="false" ht="14.25" hidden="false" customHeight="false" outlineLevel="0" collapsed="false">
      <c r="B21" s="15" t="s">
        <v>19</v>
      </c>
      <c r="C21" s="16" t="n">
        <v>992001.1</v>
      </c>
      <c r="D21" s="16" t="n">
        <v>0</v>
      </c>
      <c r="E21" s="17" t="n">
        <f aca="false">C21+D21</f>
        <v>992001.1</v>
      </c>
      <c r="F21" s="16" t="n">
        <v>403925.52</v>
      </c>
      <c r="G21" s="16" t="n">
        <v>403925.52</v>
      </c>
      <c r="H21" s="17" t="n">
        <f aca="false">E21-F21</f>
        <v>588075.58</v>
      </c>
    </row>
    <row r="22" customFormat="false" ht="14.25" hidden="false" customHeight="false" outlineLevel="0" collapsed="false">
      <c r="B22" s="12" t="s">
        <v>20</v>
      </c>
      <c r="C22" s="13" t="n">
        <v>534187.68</v>
      </c>
      <c r="D22" s="13" t="n">
        <v>0</v>
      </c>
      <c r="E22" s="14" t="n">
        <f aca="false">C22+D22</f>
        <v>534187.68</v>
      </c>
      <c r="F22" s="13" t="n">
        <v>191751.4</v>
      </c>
      <c r="G22" s="13" t="n">
        <v>191751.4</v>
      </c>
      <c r="H22" s="14" t="n">
        <f aca="false">E22-F22</f>
        <v>342436.28</v>
      </c>
    </row>
    <row r="23" customFormat="false" ht="14.25" hidden="false" customHeight="false" outlineLevel="0" collapsed="false">
      <c r="B23" s="15" t="s">
        <v>21</v>
      </c>
      <c r="C23" s="16" t="n">
        <v>534187.68</v>
      </c>
      <c r="D23" s="16" t="n">
        <v>0</v>
      </c>
      <c r="E23" s="17" t="n">
        <f aca="false">C23+D23</f>
        <v>534187.68</v>
      </c>
      <c r="F23" s="16" t="n">
        <v>191751.4</v>
      </c>
      <c r="G23" s="16" t="n">
        <v>191751.4</v>
      </c>
      <c r="H23" s="17" t="n">
        <f aca="false">E23-F23</f>
        <v>342436.28</v>
      </c>
    </row>
    <row r="24" customFormat="false" ht="14.25" hidden="false" customHeight="false" outlineLevel="0" collapsed="false">
      <c r="B24" s="12" t="s">
        <v>22</v>
      </c>
      <c r="C24" s="13" t="n">
        <v>9811160.74</v>
      </c>
      <c r="D24" s="13" t="n">
        <v>55843.57</v>
      </c>
      <c r="E24" s="14" t="n">
        <f aca="false">C24+D24</f>
        <v>9867004.31</v>
      </c>
      <c r="F24" s="13" t="n">
        <v>4151157.96</v>
      </c>
      <c r="G24" s="13" t="n">
        <v>4151157.96</v>
      </c>
      <c r="H24" s="14" t="n">
        <f aca="false">E24-F24</f>
        <v>5715846.35</v>
      </c>
    </row>
    <row r="25" customFormat="false" ht="14.25" hidden="false" customHeight="false" outlineLevel="0" collapsed="false">
      <c r="B25" s="15" t="s">
        <v>23</v>
      </c>
      <c r="C25" s="16" t="n">
        <v>3168029.58</v>
      </c>
      <c r="D25" s="16" t="n">
        <v>55843.57</v>
      </c>
      <c r="E25" s="17" t="n">
        <f aca="false">C25+D25</f>
        <v>3223873.15</v>
      </c>
      <c r="F25" s="16" t="n">
        <v>1514906.55</v>
      </c>
      <c r="G25" s="16" t="n">
        <v>1514906.55</v>
      </c>
      <c r="H25" s="17" t="n">
        <f aca="false">E25-F25</f>
        <v>1708966.6</v>
      </c>
    </row>
    <row r="26" customFormat="false" ht="24" hidden="false" customHeight="false" outlineLevel="0" collapsed="false">
      <c r="B26" s="15" t="s">
        <v>24</v>
      </c>
      <c r="C26" s="16" t="n">
        <v>534186.12</v>
      </c>
      <c r="D26" s="16" t="n">
        <v>0</v>
      </c>
      <c r="E26" s="17" t="n">
        <f aca="false">C26+D26</f>
        <v>534186.12</v>
      </c>
      <c r="F26" s="16" t="n">
        <v>213162.6</v>
      </c>
      <c r="G26" s="16" t="n">
        <v>213162.6</v>
      </c>
      <c r="H26" s="17" t="n">
        <f aca="false">E26-F26</f>
        <v>321023.52</v>
      </c>
    </row>
    <row r="27" customFormat="false" ht="24" hidden="false" customHeight="false" outlineLevel="0" collapsed="false">
      <c r="B27" s="15" t="s">
        <v>25</v>
      </c>
      <c r="C27" s="16" t="n">
        <v>723346.4</v>
      </c>
      <c r="D27" s="16" t="n">
        <v>0</v>
      </c>
      <c r="E27" s="17" t="n">
        <f aca="false">C27+D27</f>
        <v>723346.4</v>
      </c>
      <c r="F27" s="16" t="n">
        <v>258728.2</v>
      </c>
      <c r="G27" s="16" t="n">
        <v>258728.2</v>
      </c>
      <c r="H27" s="17" t="n">
        <f aca="false">E27-F27</f>
        <v>464618.2</v>
      </c>
    </row>
    <row r="28" customFormat="false" ht="14.25" hidden="false" customHeight="false" outlineLevel="0" collapsed="false">
      <c r="B28" s="15" t="s">
        <v>26</v>
      </c>
      <c r="C28" s="16" t="n">
        <v>285028.96</v>
      </c>
      <c r="D28" s="16" t="n">
        <v>0</v>
      </c>
      <c r="E28" s="17" t="n">
        <f aca="false">C28+D28</f>
        <v>285028.96</v>
      </c>
      <c r="F28" s="16" t="n">
        <v>110097</v>
      </c>
      <c r="G28" s="16" t="n">
        <v>110097</v>
      </c>
      <c r="H28" s="17" t="n">
        <f aca="false">E28-F28</f>
        <v>174931.96</v>
      </c>
    </row>
    <row r="29" customFormat="false" ht="14.25" hidden="false" customHeight="false" outlineLevel="0" collapsed="false">
      <c r="B29" s="15" t="s">
        <v>27</v>
      </c>
      <c r="C29" s="16" t="n">
        <v>522187.68</v>
      </c>
      <c r="D29" s="16" t="n">
        <v>0</v>
      </c>
      <c r="E29" s="17" t="n">
        <f aca="false">C29+D29</f>
        <v>522187.68</v>
      </c>
      <c r="F29" s="16" t="n">
        <v>207162.6</v>
      </c>
      <c r="G29" s="16" t="n">
        <v>207162.6</v>
      </c>
      <c r="H29" s="17" t="n">
        <f aca="false">E29-F29</f>
        <v>315025.08</v>
      </c>
    </row>
    <row r="30" customFormat="false" ht="14.25" hidden="false" customHeight="false" outlineLevel="0" collapsed="false">
      <c r="B30" s="15" t="s">
        <v>28</v>
      </c>
      <c r="C30" s="16" t="n">
        <v>934105.12</v>
      </c>
      <c r="D30" s="16" t="n">
        <v>0</v>
      </c>
      <c r="E30" s="17" t="n">
        <f aca="false">C30+D30</f>
        <v>934105.12</v>
      </c>
      <c r="F30" s="16" t="n">
        <v>370093.8</v>
      </c>
      <c r="G30" s="16" t="n">
        <v>370093.8</v>
      </c>
      <c r="H30" s="17" t="n">
        <f aca="false">E30-F30</f>
        <v>564011.32</v>
      </c>
    </row>
    <row r="31" customFormat="false" ht="24" hidden="false" customHeight="false" outlineLevel="0" collapsed="false">
      <c r="B31" s="15" t="s">
        <v>29</v>
      </c>
      <c r="C31" s="16" t="n">
        <v>1018209.04</v>
      </c>
      <c r="D31" s="16" t="n">
        <v>0</v>
      </c>
      <c r="E31" s="17" t="n">
        <f aca="false">C31+D31</f>
        <v>1018209.04</v>
      </c>
      <c r="F31" s="16" t="n">
        <v>417645.76</v>
      </c>
      <c r="G31" s="16" t="n">
        <v>417645.76</v>
      </c>
      <c r="H31" s="17" t="n">
        <f aca="false">E31-F31</f>
        <v>600563.28</v>
      </c>
    </row>
    <row r="32" customFormat="false" ht="14.25" hidden="false" customHeight="false" outlineLevel="0" collapsed="false">
      <c r="B32" s="15" t="s">
        <v>30</v>
      </c>
      <c r="C32" s="16" t="n">
        <v>1749562.72</v>
      </c>
      <c r="D32" s="16" t="n">
        <v>0</v>
      </c>
      <c r="E32" s="17" t="n">
        <f aca="false">C32+D32</f>
        <v>1749562.72</v>
      </c>
      <c r="F32" s="16" t="n">
        <v>718067.65</v>
      </c>
      <c r="G32" s="16" t="n">
        <v>718067.65</v>
      </c>
      <c r="H32" s="17" t="n">
        <f aca="false">E32-F32</f>
        <v>1031495.07</v>
      </c>
    </row>
    <row r="33" customFormat="false" ht="14.25" hidden="false" customHeight="false" outlineLevel="0" collapsed="false">
      <c r="B33" s="15" t="s">
        <v>31</v>
      </c>
      <c r="C33" s="16" t="n">
        <v>402317.44</v>
      </c>
      <c r="D33" s="16" t="n">
        <v>0</v>
      </c>
      <c r="E33" s="17" t="n">
        <f aca="false">C33+D33</f>
        <v>402317.44</v>
      </c>
      <c r="F33" s="16" t="n">
        <v>158131.2</v>
      </c>
      <c r="G33" s="16" t="n">
        <v>158131.2</v>
      </c>
      <c r="H33" s="17" t="n">
        <f aca="false">E33-F33</f>
        <v>244186.24</v>
      </c>
    </row>
    <row r="34" customFormat="false" ht="24" hidden="false" customHeight="false" outlineLevel="0" collapsed="false">
      <c r="B34" s="15" t="s">
        <v>32</v>
      </c>
      <c r="C34" s="16" t="n">
        <v>474187.68</v>
      </c>
      <c r="D34" s="16" t="n">
        <v>0</v>
      </c>
      <c r="E34" s="17" t="n">
        <f aca="false">C34+D34</f>
        <v>474187.68</v>
      </c>
      <c r="F34" s="16" t="n">
        <v>183162.6</v>
      </c>
      <c r="G34" s="16" t="n">
        <v>183162.6</v>
      </c>
      <c r="H34" s="17" t="n">
        <f aca="false">E34-F34</f>
        <v>291025.08</v>
      </c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3</v>
      </c>
      <c r="C48" s="22" t="n">
        <v>17950227.38</v>
      </c>
      <c r="D48" s="22" t="n">
        <v>55843.57</v>
      </c>
      <c r="E48" s="22" t="n">
        <v>18006070.95</v>
      </c>
      <c r="F48" s="22" t="n">
        <v>7447857.44</v>
      </c>
      <c r="G48" s="22" t="n">
        <v>7447857.44</v>
      </c>
      <c r="H48" s="22" t="n">
        <v>10558213.51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s="27" customFormat="tru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7" customFormat="true" ht="24" hidden="false" customHeight="true" outlineLevel="0" collapsed="false">
      <c r="B51" s="26"/>
      <c r="C51" s="26"/>
      <c r="D51" s="26"/>
      <c r="F51" s="26"/>
      <c r="G51" s="26"/>
      <c r="H51" s="26"/>
    </row>
    <row r="52" s="27" customFormat="true" ht="24" hidden="false" customHeight="true" outlineLevel="0" collapsed="false">
      <c r="B52" s="28"/>
      <c r="C52" s="28"/>
      <c r="D52" s="28"/>
      <c r="F52" s="29"/>
      <c r="G52" s="29"/>
    </row>
    <row r="53" s="27" customFormat="true" ht="15" hidden="false" customHeight="true" outlineLevel="0" collapsed="false">
      <c r="B53" s="26"/>
      <c r="C53" s="26"/>
      <c r="D53" s="26"/>
      <c r="F53" s="26"/>
      <c r="G53" s="26"/>
      <c r="H53" s="26"/>
    </row>
    <row r="54" s="27" customFormat="true" ht="24" hidden="false" customHeight="true" outlineLevel="0" collapsed="false">
      <c r="B54" s="26"/>
      <c r="C54" s="26"/>
      <c r="D54" s="26"/>
      <c r="F54" s="26"/>
      <c r="G54" s="26"/>
      <c r="H54" s="26"/>
    </row>
    <row r="55" customFormat="false" ht="15" hidden="false" customHeight="true" outlineLevel="0" collapsed="false"/>
    <row r="56" customFormat="false" ht="15" hidden="false" customHeight="tru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L. C. Rodriguez Oyorzabal</cp:lastModifiedBy>
  <cp:lastPrinted>2025-08-07T20:16:51Z</cp:lastPrinted>
  <dcterms:modified xsi:type="dcterms:W3CDTF">2025-08-07T20:17:01Z</dcterms:modified>
  <cp:revision>0</cp:revision>
  <dc:subject/>
  <dc:title/>
</cp:coreProperties>
</file>