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Y PROTECCIÓN DE DATOS PERSONALES DEL ESTADO DE GUERRER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7168.99</v>
      </c>
      <c r="D17" s="10"/>
      <c r="E17" s="10"/>
      <c r="F17" s="10"/>
      <c r="G17" s="11" t="n">
        <v>554489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67168.9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4489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5-05-14T17:47:45Z</dcterms:modified>
  <cp:revision>0</cp:revision>
  <dc:subject/>
  <dc:title/>
</cp:coreProperties>
</file>