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DE TRANSPARENCIA, ACCESO A LA INFORMACIÓN Y PROTECCIÓN DE DATOS PERSONALES DEL ESTADO DE GUERRERO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" activeCellId="0" sqref="C5:G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3919967.34</v>
      </c>
      <c r="G10" s="28" t="n">
        <f aca="false">SUM(G11:G20)</f>
        <v>17648818.98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22975.57</v>
      </c>
      <c r="G17" s="33" t="n">
        <v>124775.64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3896991.77</v>
      </c>
      <c r="G19" s="33" t="n">
        <v>17524043.34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3962854.57</v>
      </c>
      <c r="G22" s="28" t="n">
        <f aca="false">SUM(G23:G38)</f>
        <v>17715778.86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3240927.87</v>
      </c>
      <c r="G23" s="33" t="n">
        <v>15626588.07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01662.67</v>
      </c>
      <c r="G24" s="33" t="n">
        <v>426967.03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380847.63</v>
      </c>
      <c r="G25" s="33" t="n">
        <v>1488274.12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39416.4</v>
      </c>
      <c r="G38" s="33" t="n">
        <v>173949.64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42887.2300000005</v>
      </c>
      <c r="G39" s="40" t="n">
        <f aca="false">G10-G22</f>
        <v>-66959.8799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15774.84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15774.84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-15774.84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42887.2300000005</v>
      </c>
      <c r="G67" s="40" t="n">
        <f aca="false">G39+G51+G65</f>
        <v>-82734.71999999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537334.83</v>
      </c>
      <c r="G69" s="54" t="n">
        <v>620069.55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494447.6</v>
      </c>
      <c r="G71" s="56" t="n">
        <f aca="false">+G67+G69</f>
        <v>537334.830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. C. Rodriguez Oyorzabal</cp:lastModifiedBy>
  <cp:lastPrinted>2022-08-19T17:45:08Z</cp:lastPrinted>
  <dcterms:modified xsi:type="dcterms:W3CDTF">2025-05-14T16:04:42Z</dcterms:modified>
  <cp:revision>0</cp:revision>
  <dc:subject/>
  <dc:title/>
</cp:coreProperties>
</file>