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DE TRANSPARENCIA, ACCESO A LA INFORMACIÓN Y PROTECCIÓN DE DATOS PERSONALES DEL ESTADO DE GUERRERO</t>
  </si>
  <si>
    <t xml:space="preserve">Estado de Actividades</t>
  </si>
  <si>
    <t xml:space="preserve">Del 1 de Enero al 31 de Marz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7" activeCellId="0" sqref="C67:D6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22975.57</v>
      </c>
      <c r="F10" s="27" t="n">
        <f aca="false">SUM(F11:F17)</f>
        <v>124775.64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22975.57</v>
      </c>
      <c r="F17" s="31" t="n">
        <v>124775.64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3896991.77</v>
      </c>
      <c r="F19" s="27" t="n">
        <f aca="false">SUM(F20:F21)</f>
        <v>17524043.34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3896991.77</v>
      </c>
      <c r="F21" s="31" t="n">
        <v>17524043.34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3919967.34</v>
      </c>
      <c r="F30" s="27" t="n">
        <f aca="false">F10+F19+F23</f>
        <v>17648818.98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3723438.17</v>
      </c>
      <c r="F33" s="27" t="n">
        <f aca="false">SUM(F34:F36)</f>
        <v>17617080.2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3240927.87</v>
      </c>
      <c r="F34" s="31" t="n">
        <v>15626588.0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01662.67</v>
      </c>
      <c r="F35" s="31" t="n">
        <v>426967.0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380847.63</v>
      </c>
      <c r="F36" s="31" t="n">
        <v>1563525.12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3723438.17</v>
      </c>
      <c r="F70" s="43" t="n">
        <f aca="false">F33+F38+F49+F54+F61+F67</f>
        <v>17617080.22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96529.17</v>
      </c>
      <c r="F72" s="43" t="n">
        <f aca="false">F30-F70</f>
        <v>31738.7600000016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L. C. Rodriguez Oyorzabal</cp:lastModifiedBy>
  <cp:lastPrinted>2025-05-14T16:02:42Z</cp:lastPrinted>
  <dcterms:modified xsi:type="dcterms:W3CDTF">2025-05-14T16:03:01Z</dcterms:modified>
  <cp:revision>0</cp:revision>
  <dc:subject/>
  <dc:title/>
</cp:coreProperties>
</file>