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Y PROTECCIÓN DE DATOS PERSONALES DEL ESTADO DE GUERRER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22975.57</v>
      </c>
      <c r="E9" s="11" t="n">
        <f aca="false">SUM(E10:E12)</f>
        <v>22975.5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2975.57</v>
      </c>
      <c r="E10" s="13" t="n">
        <v>22975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950227.38</v>
      </c>
      <c r="D14" s="11" t="n">
        <f aca="false">SUM(D15:D16)</f>
        <v>3723438.17</v>
      </c>
      <c r="E14" s="11" t="n">
        <f aca="false">SUM(E15:E16)</f>
        <v>3723438.17</v>
      </c>
    </row>
    <row r="15" customFormat="false" ht="12.75" hidden="false" customHeight="false" outlineLevel="0" collapsed="false">
      <c r="B15" s="12" t="s">
        <v>15</v>
      </c>
      <c r="C15" s="13" t="n">
        <v>17950227.38</v>
      </c>
      <c r="D15" s="13" t="n">
        <v>3723438.17</v>
      </c>
      <c r="E15" s="13" t="n">
        <v>3723438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3860.54</v>
      </c>
      <c r="E18" s="11" t="n">
        <f aca="false">SUM(E19:E20)</f>
        <v>13860.5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3860.54</v>
      </c>
      <c r="E19" s="13" t="n">
        <v>13860.5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7950227.38</v>
      </c>
      <c r="D22" s="10" t="n">
        <f aca="false">D9-D14+D18</f>
        <v>-3686602.06</v>
      </c>
      <c r="E22" s="10" t="n">
        <f aca="false">E9-E14+E18</f>
        <v>-3686602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7950227.38</v>
      </c>
      <c r="D24" s="10" t="n">
        <f aca="false">D22-D12</f>
        <v>-3686602.06</v>
      </c>
      <c r="E24" s="10" t="n">
        <f aca="false">E22-E12</f>
        <v>-3686602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7950227.38</v>
      </c>
      <c r="D26" s="11" t="n">
        <f aca="false">D24-D18</f>
        <v>-3700462.6</v>
      </c>
      <c r="E26" s="11" t="n">
        <f aca="false">E24-E18</f>
        <v>-3700462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7950227.38</v>
      </c>
      <c r="D35" s="11" t="n">
        <f aca="false">D26+D31</f>
        <v>-3700462.6</v>
      </c>
      <c r="E35" s="11" t="n">
        <f aca="false">E26+E31</f>
        <v>-3700462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2975.57</v>
      </c>
      <c r="E54" s="34" t="n">
        <f aca="false">E10</f>
        <v>22975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950227.38</v>
      </c>
      <c r="D60" s="30" t="n">
        <f aca="false">D15</f>
        <v>3723438.17</v>
      </c>
      <c r="E60" s="30" t="n">
        <f aca="false">E15</f>
        <v>3723438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3860.54</v>
      </c>
      <c r="E62" s="30" t="n">
        <f aca="false">E19</f>
        <v>13860.5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7950227.38</v>
      </c>
      <c r="D64" s="31" t="n">
        <f aca="false">D54+D56-D60+D62</f>
        <v>-3686602.06</v>
      </c>
      <c r="E64" s="31" t="n">
        <f aca="false">E54+E56-E60+E62</f>
        <v>-3686602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7950227.38</v>
      </c>
      <c r="D66" s="31" t="n">
        <f aca="false">D64-D56</f>
        <v>-3686602.06</v>
      </c>
      <c r="E66" s="31" t="n">
        <f aca="false">E64-E56</f>
        <v>-3686602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5-05-14T17:47:40Z</dcterms:modified>
  <cp:revision>0</cp:revision>
  <dc:subject/>
  <dc:title/>
</cp:coreProperties>
</file>