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Y PROTECCIÓN DE DATOS PERSONALES DEL ESTADO DE GUERRER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7334.83</v>
      </c>
      <c r="D9" s="12" t="n">
        <f aca="false">SUM(D10:D16)</f>
        <v>620069.55</v>
      </c>
      <c r="E9" s="14" t="s">
        <v>12</v>
      </c>
      <c r="F9" s="12" t="n">
        <f aca="false">SUM(F10:F18)</f>
        <v>550612.56</v>
      </c>
      <c r="G9" s="12" t="n">
        <f aca="false">SUM(G10:G18)</f>
        <v>507534.7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4526.67</v>
      </c>
      <c r="G10" s="12" t="n">
        <v>28600.09</v>
      </c>
    </row>
    <row r="11" customFormat="false" ht="12.75" hidden="false" customHeight="false" outlineLevel="0" collapsed="false">
      <c r="B11" s="15" t="s">
        <v>15</v>
      </c>
      <c r="C11" s="12" t="n">
        <v>537334.83</v>
      </c>
      <c r="D11" s="12" t="n">
        <v>620069.55</v>
      </c>
      <c r="E11" s="16" t="s">
        <v>16</v>
      </c>
      <c r="F11" s="12" t="n">
        <v>1447</v>
      </c>
      <c r="G11" s="12" t="n">
        <v>157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4442.46</v>
      </c>
      <c r="G16" s="12" t="n">
        <v>472344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43.0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0196.43</v>
      </c>
      <c r="G18" s="12" t="n">
        <v>5019.9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9.8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3.16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7877.86</v>
      </c>
      <c r="D47" s="12" t="n">
        <f aca="false">D9+D17+D25+D31+D37+D38+D41</f>
        <v>620069.55</v>
      </c>
      <c r="E47" s="11" t="s">
        <v>86</v>
      </c>
      <c r="F47" s="12" t="n">
        <f aca="false">F9+F19+F23+F26+F27+F31+F38+F42</f>
        <v>550612.56</v>
      </c>
      <c r="G47" s="12" t="n">
        <f aca="false">G9+G19+G23+G26+G27+G31+G38+G42</f>
        <v>507534.7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7337.44</v>
      </c>
      <c r="D51" s="12" t="n">
        <v>77337.4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94892.44</v>
      </c>
      <c r="D53" s="12" t="n">
        <v>4279117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2256.49</v>
      </c>
      <c r="D54" s="12" t="n">
        <v>312256.4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58384.31</v>
      </c>
      <c r="D55" s="12" t="n">
        <v>-2727211.67</v>
      </c>
      <c r="E55" s="14" t="s">
        <v>100</v>
      </c>
      <c r="F55" s="12" t="n">
        <v>216556.43</v>
      </c>
      <c r="G55" s="12" t="n">
        <v>216556.4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16556.43</v>
      </c>
      <c r="G57" s="12" t="n">
        <f aca="false">SUM(G50:G55)</f>
        <v>216556.4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67168.99</v>
      </c>
      <c r="G59" s="12" t="n">
        <f aca="false">G47+G57</f>
        <v>724091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26102.06</v>
      </c>
      <c r="D60" s="12" t="n">
        <f aca="false">SUM(D50:D58)</f>
        <v>1941499.8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63979.92</v>
      </c>
      <c r="D62" s="12" t="n">
        <f aca="false">D47+D60</f>
        <v>2561569.4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96810.93</v>
      </c>
      <c r="G68" s="12" t="n">
        <f aca="false">SUM(G69:G73)</f>
        <v>1837478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738.76</v>
      </c>
      <c r="G69" s="12" t="n">
        <v>296691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86243.81</v>
      </c>
      <c r="G70" s="12" t="n">
        <v>1530785.3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171.64</v>
      </c>
      <c r="G73" s="12" t="n">
        <v>100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96810.93</v>
      </c>
      <c r="G79" s="12" t="n">
        <f aca="false">G63+G68+G75</f>
        <v>1837478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63979.92</v>
      </c>
      <c r="G81" s="12" t="n">
        <f aca="false">G59+G79</f>
        <v>2561569.4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5-02-03T15:20:12Z</dcterms:modified>
  <cp:revision>0</cp:revision>
  <dc:subject/>
  <dc:title/>
</cp:coreProperties>
</file>