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Y PROTECCIÓN DE DATOS PERSONALES DEL ESTADO DE GUERRER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f aca="false">SUM(C11:C21)</f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 t="n">
        <f aca="false">SUM(C12:C22)</f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f aca="false">SUM(C13:C23)</f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f aca="false">SUM(C14:C24)</f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f aca="false">SUM(C15:C25)</f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f aca="false">SUM(C16:C26)</f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24775.64</v>
      </c>
      <c r="E16" s="12" t="n">
        <f aca="false">C16+D16</f>
        <v>124775.64</v>
      </c>
      <c r="F16" s="13" t="n">
        <v>124775.64</v>
      </c>
      <c r="G16" s="13" t="n">
        <v>124775.64</v>
      </c>
      <c r="H16" s="12" t="n">
        <f aca="false">G16-C16</f>
        <v>124775.6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9" t="n">
        <v>17427400</v>
      </c>
      <c r="D35" s="19" t="n">
        <v>96643.34</v>
      </c>
      <c r="E35" s="12" t="n">
        <f aca="false">C35+D35</f>
        <v>17524043.34</v>
      </c>
      <c r="F35" s="13" t="n">
        <v>17524043.34</v>
      </c>
      <c r="G35" s="13" t="n">
        <v>17524043.34</v>
      </c>
      <c r="H35" s="12" t="n">
        <f aca="false">G35-C35</f>
        <v>96643.339999999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7427400</v>
      </c>
      <c r="D42" s="23" t="n">
        <f aca="false">D10+D11+D12+D13+D14+D15+D16+D17+D29+D35+D36+D38</f>
        <v>221418.98</v>
      </c>
      <c r="E42" s="23" t="n">
        <f aca="false">E10+E11+E12+E13+E14+E15+E16+E17+E29+E35+E36+E38</f>
        <v>17648818.98</v>
      </c>
      <c r="F42" s="23" t="n">
        <f aca="false">F10+F11+F12+F13+F14+F15+F16+F17+F29+F35+F36+F38</f>
        <v>17648818.98</v>
      </c>
      <c r="G42" s="23" t="n">
        <f aca="false">G10+G11+G12+G13+G14+G15+G16+G17+G29+G35+G36+G38</f>
        <v>17648818.98</v>
      </c>
      <c r="H42" s="23" t="n">
        <f aca="false">H10+H11+H12+H13+H14+H15+H16+H17+H29+H35+H36+H38</f>
        <v>221418.98</v>
      </c>
    </row>
    <row r="43" customFormat="false" ht="12.75" hidden="false" customHeight="false" outlineLevel="0" collapsed="false">
      <c r="B43" s="24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1" t="s">
        <v>46</v>
      </c>
      <c r="C44" s="25"/>
      <c r="D44" s="26"/>
      <c r="E44" s="25"/>
      <c r="F44" s="26"/>
      <c r="G44" s="26"/>
      <c r="H44" s="22" t="n">
        <f aca="false">IF(H42&lt;0,0,H42)</f>
        <v>221418.98</v>
      </c>
    </row>
    <row r="45" customFormat="false" ht="12.75" hidden="false" customHeight="false" outlineLevel="0" collapsed="false">
      <c r="B45" s="20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12" t="n">
        <v>0</v>
      </c>
      <c r="D65" s="12" t="n">
        <v>0</v>
      </c>
      <c r="E65" s="29" t="n">
        <f aca="false">C65+D65</f>
        <v>0</v>
      </c>
      <c r="F65" s="12" t="n">
        <v>0</v>
      </c>
      <c r="G65" s="12" t="n">
        <v>0</v>
      </c>
      <c r="H65" s="29" t="n">
        <f aca="false">G65-C65</f>
        <v>0</v>
      </c>
    </row>
    <row r="66" customFormat="false" ht="12.75" hidden="false" customHeight="false" outlineLevel="0" collapsed="false">
      <c r="B66" s="20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17427400</v>
      </c>
      <c r="D72" s="22" t="n">
        <f aca="false">D42+D67+D69</f>
        <v>221418.98</v>
      </c>
      <c r="E72" s="22" t="n">
        <f aca="false">E42+E67+E69</f>
        <v>17648818.98</v>
      </c>
      <c r="F72" s="22" t="n">
        <f aca="false">F42+F67+F69</f>
        <v>17648818.98</v>
      </c>
      <c r="G72" s="22" t="n">
        <f aca="false">G42+G67+G69</f>
        <v>17648818.98</v>
      </c>
      <c r="H72" s="22" t="n">
        <f aca="false">H42+H67+H69</f>
        <v>221418.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2" t="n">
        <v>0</v>
      </c>
      <c r="G74" s="12" t="n">
        <v>0</v>
      </c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uilmar</cp:lastModifiedBy>
  <cp:lastPrinted>2016-12-20T19:44:47Z</cp:lastPrinted>
  <dcterms:modified xsi:type="dcterms:W3CDTF">2025-02-10T16:23:43Z</dcterms:modified>
  <cp:revision>0</cp:revision>
  <dc:subject/>
  <dc:title/>
</cp:coreProperties>
</file>