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Y PROTECCIÓN DE DATOS PERSONALES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427400</v>
      </c>
      <c r="E10" s="10" t="n">
        <f aca="false">E11+E19+E29+E39+E49+E59+E72+E76+E63</f>
        <v>221418.98</v>
      </c>
      <c r="F10" s="10" t="n">
        <f aca="false">F11+F19+F29+F39+F49+F59+F72+F76+F63</f>
        <v>17648818.98</v>
      </c>
      <c r="G10" s="10" t="n">
        <f aca="false">G11+G19+G29+G39+G49+G59+G72+G76+G63</f>
        <v>17632855.06</v>
      </c>
      <c r="H10" s="10" t="n">
        <f aca="false">H11+H19+H29+H39+H49+H59+H72+H76+H63</f>
        <v>17557604.06</v>
      </c>
      <c r="I10" s="10" t="n">
        <f aca="false">I11+I19+I29+I39+I49+I59+I72+I76+I63</f>
        <v>15963.9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5423196.24</v>
      </c>
      <c r="E11" s="13" t="n">
        <f aca="false">SUM(E12:E18)</f>
        <v>203391.83</v>
      </c>
      <c r="F11" s="13" t="n">
        <f aca="false">SUM(F12:F18)</f>
        <v>15626588.07</v>
      </c>
      <c r="G11" s="13" t="n">
        <f aca="false">SUM(G12:G18)</f>
        <v>15626588.07</v>
      </c>
      <c r="H11" s="13" t="n">
        <f aca="false">SUM(H12:H18)</f>
        <v>15626588.07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0172084.64</v>
      </c>
      <c r="E12" s="16" t="n">
        <v>32568.43</v>
      </c>
      <c r="F12" s="16" t="n">
        <f aca="false">D12+E12</f>
        <v>10204653.07</v>
      </c>
      <c r="G12" s="16" t="n">
        <v>10204653.07</v>
      </c>
      <c r="H12" s="16" t="n">
        <v>10204653.0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5332</v>
      </c>
      <c r="F13" s="16" t="n">
        <f aca="false">D13+E13</f>
        <v>5332</v>
      </c>
      <c r="G13" s="16" t="n">
        <v>5332</v>
      </c>
      <c r="H13" s="16" t="n">
        <v>533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636654.57</v>
      </c>
      <c r="E14" s="16" t="n">
        <v>-26379.94</v>
      </c>
      <c r="F14" s="16" t="n">
        <f aca="false">D14+E14</f>
        <v>4610274.63</v>
      </c>
      <c r="G14" s="16" t="n">
        <v>4610274.63</v>
      </c>
      <c r="H14" s="16" t="n">
        <v>4610274.6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08604.76</v>
      </c>
      <c r="E16" s="16" t="n">
        <v>244592.98</v>
      </c>
      <c r="F16" s="16" t="n">
        <f aca="false">D16+E16</f>
        <v>753197.74</v>
      </c>
      <c r="G16" s="16" t="n">
        <v>753197.74</v>
      </c>
      <c r="H16" s="16" t="n">
        <v>753197.7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05852.27</v>
      </c>
      <c r="E17" s="16" t="n">
        <v>-105852.27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53130.63</v>
      </c>
      <c r="F18" s="16" t="n">
        <f aca="false">D18+E18</f>
        <v>53130.63</v>
      </c>
      <c r="G18" s="16" t="n">
        <v>53130.63</v>
      </c>
      <c r="H18" s="16" t="n">
        <v>53130.63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2855.09</v>
      </c>
      <c r="E19" s="13" t="n">
        <f aca="false">SUM(E20:E28)</f>
        <v>31438.55</v>
      </c>
      <c r="F19" s="13" t="n">
        <f aca="false">SUM(F20:F28)</f>
        <v>434293.64</v>
      </c>
      <c r="G19" s="13" t="n">
        <f aca="false">SUM(G20:G28)</f>
        <v>426967.03</v>
      </c>
      <c r="H19" s="13" t="n">
        <f aca="false">SUM(H20:H28)</f>
        <v>426967.03</v>
      </c>
      <c r="I19" s="13" t="n">
        <f aca="false">SUM(I20:I28)</f>
        <v>7326.61</v>
      </c>
    </row>
    <row r="20" customFormat="false" ht="12.75" hidden="false" customHeight="false" outlineLevel="0" collapsed="false">
      <c r="B20" s="14" t="s">
        <v>23</v>
      </c>
      <c r="C20" s="15"/>
      <c r="D20" s="13" t="n">
        <v>212576.09</v>
      </c>
      <c r="E20" s="16" t="n">
        <v>-21279.91</v>
      </c>
      <c r="F20" s="13" t="n">
        <f aca="false">D20+E20</f>
        <v>191296.18</v>
      </c>
      <c r="G20" s="16" t="n">
        <v>184924.52</v>
      </c>
      <c r="H20" s="16" t="n">
        <v>184924.52</v>
      </c>
      <c r="I20" s="16" t="n">
        <f aca="false">F20-G20</f>
        <v>6371.66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68996.74</v>
      </c>
      <c r="F21" s="13" t="n">
        <f aca="false">D21+E21</f>
        <v>68996.74</v>
      </c>
      <c r="G21" s="16" t="n">
        <v>68996.74</v>
      </c>
      <c r="H21" s="16" t="n">
        <v>68996.7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8894.88</v>
      </c>
      <c r="F23" s="13" t="n">
        <f aca="false">D23+E23</f>
        <v>8894.88</v>
      </c>
      <c r="G23" s="16" t="n">
        <v>8894.88</v>
      </c>
      <c r="H23" s="16" t="n">
        <v>8894.8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0000</v>
      </c>
      <c r="E25" s="16" t="n">
        <v>54275.78</v>
      </c>
      <c r="F25" s="13" t="n">
        <f aca="false">D25+E25</f>
        <v>104275.78</v>
      </c>
      <c r="G25" s="16" t="n">
        <v>103320.83</v>
      </c>
      <c r="H25" s="16" t="n">
        <v>103320.83</v>
      </c>
      <c r="I25" s="16" t="n">
        <f aca="false">F25-G25</f>
        <v>954.949999999997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3691.95</v>
      </c>
      <c r="F26" s="13" t="n">
        <f aca="false">D26+E26</f>
        <v>13691.95</v>
      </c>
      <c r="G26" s="16" t="n">
        <v>13691.95</v>
      </c>
      <c r="H26" s="16" t="n">
        <v>13691.9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40279</v>
      </c>
      <c r="E28" s="16" t="n">
        <v>-93140.89</v>
      </c>
      <c r="F28" s="13" t="n">
        <f aca="false">D28+E28</f>
        <v>47138.11</v>
      </c>
      <c r="G28" s="16" t="n">
        <v>47138.11</v>
      </c>
      <c r="H28" s="16" t="n">
        <v>47138.1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52348.67</v>
      </c>
      <c r="E29" s="13" t="n">
        <f aca="false">SUM(E30:E38)</f>
        <v>19746.43</v>
      </c>
      <c r="F29" s="13" t="n">
        <f aca="false">SUM(F30:F38)</f>
        <v>1572095.1</v>
      </c>
      <c r="G29" s="13" t="n">
        <f aca="false">SUM(G30:G38)</f>
        <v>1563525.12</v>
      </c>
      <c r="H29" s="13" t="n">
        <f aca="false">SUM(H30:H38)</f>
        <v>1488274.12</v>
      </c>
      <c r="I29" s="13" t="n">
        <f aca="false">SUM(I30:I38)</f>
        <v>8569.97999999998</v>
      </c>
    </row>
    <row r="30" customFormat="false" ht="12.75" hidden="false" customHeight="false" outlineLevel="0" collapsed="false">
      <c r="B30" s="14" t="s">
        <v>33</v>
      </c>
      <c r="C30" s="15"/>
      <c r="D30" s="13" t="n">
        <v>59000</v>
      </c>
      <c r="E30" s="16" t="n">
        <v>62564.45</v>
      </c>
      <c r="F30" s="13" t="n">
        <f aca="false">D30+E30</f>
        <v>121564.45</v>
      </c>
      <c r="G30" s="16" t="n">
        <v>121564.45</v>
      </c>
      <c r="H30" s="16" t="n">
        <v>120117.4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54400</v>
      </c>
      <c r="E31" s="16" t="n">
        <v>-52519.26</v>
      </c>
      <c r="F31" s="13" t="n">
        <f aca="false">D31+E31</f>
        <v>501880.74</v>
      </c>
      <c r="G31" s="16" t="n">
        <v>501880.74</v>
      </c>
      <c r="H31" s="16" t="n">
        <v>501880.7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35798.67</v>
      </c>
      <c r="E32" s="16" t="n">
        <v>-27119.88</v>
      </c>
      <c r="F32" s="13" t="n">
        <f aca="false">D32+E32</f>
        <v>208678.79</v>
      </c>
      <c r="G32" s="16" t="n">
        <v>208678.79</v>
      </c>
      <c r="H32" s="16" t="n">
        <v>208678.7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75150</v>
      </c>
      <c r="E33" s="16" t="n">
        <v>7848.15</v>
      </c>
      <c r="F33" s="13" t="n">
        <f aca="false">D33+E33</f>
        <v>82998.15</v>
      </c>
      <c r="G33" s="16" t="n">
        <v>81662.07</v>
      </c>
      <c r="H33" s="16" t="n">
        <v>81662.07</v>
      </c>
      <c r="I33" s="16" t="n">
        <f aca="false">F33-G33</f>
        <v>1336.07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178000</v>
      </c>
      <c r="E34" s="16" t="n">
        <v>829</v>
      </c>
      <c r="F34" s="13" t="n">
        <f aca="false">D34+E34</f>
        <v>178829</v>
      </c>
      <c r="G34" s="16" t="n">
        <v>178829</v>
      </c>
      <c r="H34" s="16" t="n">
        <v>17882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5000</v>
      </c>
      <c r="E35" s="16" t="n">
        <v>-22678.84</v>
      </c>
      <c r="F35" s="13" t="n">
        <f aca="false">D35+E35</f>
        <v>2321.16</v>
      </c>
      <c r="G35" s="16" t="n">
        <v>2321.16</v>
      </c>
      <c r="H35" s="16" t="n">
        <v>2321.1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50348.52</v>
      </c>
      <c r="F36" s="13" t="n">
        <f aca="false">D36+E36</f>
        <v>50348.52</v>
      </c>
      <c r="G36" s="16" t="n">
        <v>45770.62</v>
      </c>
      <c r="H36" s="16" t="n">
        <v>45770.62</v>
      </c>
      <c r="I36" s="16" t="n">
        <f aca="false">F36-G36</f>
        <v>4577.89999999999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45586.15</v>
      </c>
      <c r="F37" s="13" t="n">
        <f aca="false">D37+E37</f>
        <v>45586.15</v>
      </c>
      <c r="G37" s="16" t="n">
        <v>42930.15</v>
      </c>
      <c r="H37" s="16" t="n">
        <v>42930.15</v>
      </c>
      <c r="I37" s="16" t="n">
        <f aca="false">F37-G37</f>
        <v>2656</v>
      </c>
    </row>
    <row r="38" customFormat="false" ht="12.75" hidden="false" customHeight="false" outlineLevel="0" collapsed="false">
      <c r="B38" s="14" t="s">
        <v>41</v>
      </c>
      <c r="C38" s="15"/>
      <c r="D38" s="13" t="n">
        <v>425000</v>
      </c>
      <c r="E38" s="16" t="n">
        <v>-45111.86</v>
      </c>
      <c r="F38" s="13" t="n">
        <f aca="false">D38+E38</f>
        <v>379888.14</v>
      </c>
      <c r="G38" s="16" t="n">
        <v>379888.14</v>
      </c>
      <c r="H38" s="16" t="n">
        <v>306084.1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9000</v>
      </c>
      <c r="E49" s="13" t="n">
        <f aca="false">SUM(E50:E58)</f>
        <v>-33157.83</v>
      </c>
      <c r="F49" s="13" t="n">
        <f aca="false">SUM(F50:F58)</f>
        <v>15842.17</v>
      </c>
      <c r="G49" s="13" t="n">
        <f aca="false">SUM(G50:G58)</f>
        <v>15774.84</v>
      </c>
      <c r="H49" s="13" t="n">
        <f aca="false">SUM(H50:H58)</f>
        <v>15774.84</v>
      </c>
      <c r="I49" s="13" t="n">
        <f aca="false">SUM(I50:I58)</f>
        <v>67.3299999999999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5842.17</v>
      </c>
      <c r="F50" s="13" t="n">
        <f aca="false">D50+E50</f>
        <v>15842.17</v>
      </c>
      <c r="G50" s="16" t="n">
        <v>15774.84</v>
      </c>
      <c r="H50" s="16" t="n">
        <v>15774.84</v>
      </c>
      <c r="I50" s="16" t="n">
        <f aca="false">F50-G50</f>
        <v>67.329999999999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9000</v>
      </c>
      <c r="E58" s="16" t="n">
        <v>-49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427400</v>
      </c>
      <c r="E160" s="10" t="n">
        <f aca="false">E10+E85</f>
        <v>221418.98</v>
      </c>
      <c r="F160" s="10" t="n">
        <f aca="false">F10+F85</f>
        <v>17648818.98</v>
      </c>
      <c r="G160" s="10" t="n">
        <f aca="false">G10+G85</f>
        <v>17632855.06</v>
      </c>
      <c r="H160" s="10" t="n">
        <f aca="false">H10+H85</f>
        <v>17557604.06</v>
      </c>
      <c r="I160" s="10" t="n">
        <f aca="false">I10+I85</f>
        <v>15963.9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5-02-03T15:20:16Z</dcterms:modified>
  <cp:revision>0</cp:revision>
  <dc:subject/>
  <dc:title/>
</cp:coreProperties>
</file>