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S</t>
  </si>
  <si>
    <t xml:space="preserve">ORGANO INTERNO DE CONTROL</t>
  </si>
  <si>
    <t xml:space="preserve">SECRETARIA EJECUTIVA</t>
  </si>
  <si>
    <t xml:space="preserve">SECRETARIA DE ACUERDOS</t>
  </si>
  <si>
    <t xml:space="preserve">DIRECCIÓN DE ADMINISTRACIÓN Y FINANZAS</t>
  </si>
  <si>
    <t xml:space="preserve">DIRECCIÓN DE TECNOLOGIAS DE LA INFORMACIÓN</t>
  </si>
  <si>
    <t xml:space="preserve">DIRECCIÓN DE PROTECCIÓN DE DATOS PERSONALES</t>
  </si>
  <si>
    <t xml:space="preserve">DIRECCIÓN DE COMUNICACIÓN SOCIAL</t>
  </si>
  <si>
    <t xml:space="preserve">DIRECCIÓN DE PROMOCIÓN Y CAPACITACIÓN</t>
  </si>
  <si>
    <t xml:space="preserve">DIRECCIÓN JURIDICA CONSULTIVA</t>
  </si>
  <si>
    <t xml:space="preserve">DIRECCIÓN DE VERIFICACIÓN Y EVALUACIÓN DE LOS SUJETOS</t>
  </si>
  <si>
    <t xml:space="preserve">DIRECCIÓN DE PONENCIAS</t>
  </si>
  <si>
    <t xml:space="preserve">DIRECCIÓN DE TRANSPARENCIA</t>
  </si>
  <si>
    <t xml:space="preserve">DIRECCIÓN DE ARCHIVO Y GESTIÓN DOCU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427400</v>
      </c>
      <c r="D9" s="8" t="n">
        <f aca="false">SUM(D10:D23)</f>
        <v>221418.98</v>
      </c>
      <c r="E9" s="8" t="n">
        <f aca="false">SUM(E10:E23)</f>
        <v>17648818.98</v>
      </c>
      <c r="F9" s="8" t="n">
        <f aca="false">SUM(F10:F23)</f>
        <v>17632855.06</v>
      </c>
      <c r="G9" s="8" t="n">
        <f aca="false">SUM(G10:G23)</f>
        <v>17557604.06</v>
      </c>
      <c r="H9" s="8" t="n">
        <f aca="false">SUM(H10:H23)</f>
        <v>15963.9199999999</v>
      </c>
    </row>
    <row r="10" customFormat="false" ht="12.75" hidden="false" customHeight="true" outlineLevel="0" collapsed="false">
      <c r="B10" s="9" t="s">
        <v>14</v>
      </c>
      <c r="C10" s="10" t="n">
        <v>5864519.14</v>
      </c>
      <c r="D10" s="10" t="n">
        <v>-99188.82</v>
      </c>
      <c r="E10" s="10" t="n">
        <f aca="false">C10+D10</f>
        <v>5765330.32</v>
      </c>
      <c r="F10" s="10" t="n">
        <v>5765330.32</v>
      </c>
      <c r="G10" s="10" t="n">
        <v>5765330.3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748358.72</v>
      </c>
      <c r="D11" s="12" t="n">
        <v>500</v>
      </c>
      <c r="E11" s="12" t="n">
        <f aca="false">C11+D11</f>
        <v>748858.72</v>
      </c>
      <c r="F11" s="12" t="n">
        <v>748858.72</v>
      </c>
      <c r="G11" s="12" t="n">
        <v>748858.7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08697.19</v>
      </c>
      <c r="D12" s="12" t="n">
        <v>-7720.15</v>
      </c>
      <c r="E12" s="12" t="n">
        <f aca="false">C12+D12</f>
        <v>1000977.04</v>
      </c>
      <c r="F12" s="12" t="n">
        <v>1000977.04</v>
      </c>
      <c r="G12" s="12" t="n">
        <v>1000977.0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23346.4</v>
      </c>
      <c r="D13" s="12" t="n">
        <v>-13205.44</v>
      </c>
      <c r="E13" s="12" t="n">
        <f aca="false">C13+D13</f>
        <v>710140.96</v>
      </c>
      <c r="F13" s="12" t="n">
        <v>710140.96</v>
      </c>
      <c r="G13" s="12" t="n">
        <v>710140.9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593843.71</v>
      </c>
      <c r="D14" s="12" t="n">
        <v>399127.52</v>
      </c>
      <c r="E14" s="12" t="n">
        <f aca="false">C14+D14</f>
        <v>2992971.23</v>
      </c>
      <c r="F14" s="12" t="n">
        <v>2977007.31</v>
      </c>
      <c r="G14" s="12" t="n">
        <v>2901756.31</v>
      </c>
      <c r="H14" s="11" t="n">
        <f aca="false">E14-F14</f>
        <v>15963.9199999999</v>
      </c>
    </row>
    <row r="15" customFormat="false" ht="25.5" hidden="false" customHeight="false" outlineLevel="0" collapsed="false">
      <c r="B15" s="9" t="s">
        <v>19</v>
      </c>
      <c r="C15" s="12" t="n">
        <v>541037.04</v>
      </c>
      <c r="D15" s="12" t="n">
        <v>-6726.17</v>
      </c>
      <c r="E15" s="12" t="n">
        <f aca="false">C15+D15</f>
        <v>534310.87</v>
      </c>
      <c r="F15" s="12" t="n">
        <v>534310.87</v>
      </c>
      <c r="G15" s="12" t="n">
        <v>534310.87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671794.4</v>
      </c>
      <c r="D16" s="12" t="n">
        <v>18979.99</v>
      </c>
      <c r="E16" s="12" t="n">
        <f aca="false">C16+D16</f>
        <v>690774.39</v>
      </c>
      <c r="F16" s="12" t="n">
        <v>690774.39</v>
      </c>
      <c r="G16" s="12" t="n">
        <v>690774.3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09028.96</v>
      </c>
      <c r="D17" s="12" t="n">
        <v>1999.99</v>
      </c>
      <c r="E17" s="12" t="n">
        <f aca="false">C17+D17</f>
        <v>311028.95</v>
      </c>
      <c r="F17" s="12" t="n">
        <v>311028.95</v>
      </c>
      <c r="G17" s="12" t="n">
        <v>311028.9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876505.12</v>
      </c>
      <c r="D18" s="12" t="n">
        <v>-250194.73</v>
      </c>
      <c r="E18" s="12" t="n">
        <f aca="false">C18+D18</f>
        <v>626310.39</v>
      </c>
      <c r="F18" s="12" t="n">
        <v>626310.39</v>
      </c>
      <c r="G18" s="12" t="n">
        <v>626310.39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970105.12</v>
      </c>
      <c r="D19" s="12" t="n">
        <v>53830.6</v>
      </c>
      <c r="E19" s="12" t="n">
        <f aca="false">C19+D19</f>
        <v>1023935.72</v>
      </c>
      <c r="F19" s="12" t="n">
        <v>1023935.72</v>
      </c>
      <c r="G19" s="12" t="n">
        <v>1023935.72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970209.04</v>
      </c>
      <c r="D20" s="12" t="n">
        <v>85569.75</v>
      </c>
      <c r="E20" s="12" t="n">
        <f aca="false">C20+D20</f>
        <v>1055778.79</v>
      </c>
      <c r="F20" s="12" t="n">
        <v>1055778.79</v>
      </c>
      <c r="G20" s="12" t="n">
        <v>1055778.79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522479</v>
      </c>
      <c r="D21" s="12" t="n">
        <v>-45867.26</v>
      </c>
      <c r="E21" s="12" t="n">
        <f aca="false">C21+D21</f>
        <v>1476611.74</v>
      </c>
      <c r="F21" s="12" t="n">
        <v>1476611.74</v>
      </c>
      <c r="G21" s="12" t="n">
        <v>1476611.74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02317.44</v>
      </c>
      <c r="D22" s="12" t="n">
        <v>-426.22</v>
      </c>
      <c r="E22" s="12" t="n">
        <f aca="false">C22+D22</f>
        <v>401891.22</v>
      </c>
      <c r="F22" s="12" t="n">
        <v>401891.22</v>
      </c>
      <c r="G22" s="12" t="n">
        <v>401891.22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225158.72</v>
      </c>
      <c r="D23" s="12" t="n">
        <v>84739.92</v>
      </c>
      <c r="E23" s="12" t="n">
        <f aca="false">C23+D23</f>
        <v>309898.64</v>
      </c>
      <c r="F23" s="12" t="n">
        <v>309898.64</v>
      </c>
      <c r="G23" s="12" t="n">
        <v>309898.64</v>
      </c>
      <c r="H23" s="12" t="n">
        <f aca="false">E23-F23</f>
        <v>0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17427400</v>
      </c>
      <c r="D40" s="17" t="n">
        <f aca="false">D9+D24</f>
        <v>221418.98</v>
      </c>
      <c r="E40" s="17" t="n">
        <f aca="false">E9+E24</f>
        <v>17648818.98</v>
      </c>
      <c r="F40" s="17" t="n">
        <f aca="false">F9+F24</f>
        <v>17632855.06</v>
      </c>
      <c r="G40" s="17" t="n">
        <f aca="false">G9+G24</f>
        <v>17557604.06</v>
      </c>
      <c r="H40" s="17" t="n">
        <f aca="false">H9+H24</f>
        <v>15963.9199999999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5-02-03T15:20:19Z</dcterms:modified>
  <cp:revision>0</cp:revision>
  <dc:subject/>
  <dc:title/>
</cp:coreProperties>
</file>